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definedNames>
    <definedName function="false" hidden="false" name="S_Kurv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0805326569436"/>
          <c:y val="0.0157738658590447"/>
          <c:w val="0.899651236525048"/>
          <c:h val="0.923717584705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1!$C$1:$C$129</c:f>
              <c:numCache>
                <c:formatCode>General</c:formatCode>
                <c:ptCount val="129"/>
                <c:pt idx="0">
                  <c:v>0</c:v>
                </c:pt>
                <c:pt idx="1">
                  <c:v>0.0490676744115279</c:v>
                </c:pt>
                <c:pt idx="2">
                  <c:v>0.0980171404971723</c:v>
                </c:pt>
                <c:pt idx="3">
                  <c:v>0.146730474705261</c:v>
                </c:pt>
                <c:pt idx="4">
                  <c:v>0.195090322346501</c:v>
                </c:pt>
                <c:pt idx="5">
                  <c:v>0.242980180311702</c:v>
                </c:pt>
                <c:pt idx="6">
                  <c:v>0.290284677737974</c:v>
                </c:pt>
                <c:pt idx="7">
                  <c:v>0.336889853947241</c:v>
                </c:pt>
                <c:pt idx="8">
                  <c:v>0.382683432987499</c:v>
                </c:pt>
                <c:pt idx="9">
                  <c:v>0.427555094115418</c:v>
                </c:pt>
                <c:pt idx="10">
                  <c:v>0.471396737568676</c:v>
                </c:pt>
                <c:pt idx="11">
                  <c:v>0.514102744987757</c:v>
                </c:pt>
                <c:pt idx="12">
                  <c:v>0.555570233859832</c:v>
                </c:pt>
                <c:pt idx="13">
                  <c:v>0.595699305371743</c:v>
                </c:pt>
                <c:pt idx="14">
                  <c:v>0.634393285074993</c:v>
                </c:pt>
                <c:pt idx="15">
                  <c:v>0.671558955782966</c:v>
                </c:pt>
                <c:pt idx="16">
                  <c:v>0.70710678213929</c:v>
                </c:pt>
                <c:pt idx="17">
                  <c:v>0.740951126316358</c:v>
                </c:pt>
                <c:pt idx="18">
                  <c:v>0.773010454324353</c:v>
                </c:pt>
                <c:pt idx="19">
                  <c:v>0.803207532433773</c:v>
                </c:pt>
                <c:pt idx="20">
                  <c:v>0.831469613238252</c:v>
                </c:pt>
                <c:pt idx="21">
                  <c:v>0.857728610909431</c:v>
                </c:pt>
                <c:pt idx="22">
                  <c:v>0.881921265221688</c:v>
                </c:pt>
                <c:pt idx="23">
                  <c:v>0.903989293951558</c:v>
                </c:pt>
                <c:pt idx="24">
                  <c:v>0.923879533284718</c:v>
                </c:pt>
                <c:pt idx="25">
                  <c:v>0.94154406589227</c:v>
                </c:pt>
                <c:pt idx="26">
                  <c:v>0.956940336367786</c:v>
                </c:pt>
                <c:pt idx="27">
                  <c:v>0.97003125374701</c:v>
                </c:pt>
                <c:pt idx="28">
                  <c:v>0.980785280863238</c:v>
                </c:pt>
                <c:pt idx="29">
                  <c:v>0.989176510323116</c:v>
                </c:pt>
                <c:pt idx="30">
                  <c:v>0.995184726919822</c:v>
                </c:pt>
                <c:pt idx="31">
                  <c:v>0.998795456333266</c:v>
                </c:pt>
                <c:pt idx="32">
                  <c:v>1</c:v>
                </c:pt>
                <c:pt idx="33">
                  <c:v>0.998795456068815</c:v>
                </c:pt>
                <c:pt idx="34">
                  <c:v>0.995184726391556</c:v>
                </c:pt>
                <c:pt idx="35">
                  <c:v>0.989176509532308</c:v>
                </c:pt>
                <c:pt idx="36">
                  <c:v>0.980785279811793</c:v>
                </c:pt>
                <c:pt idx="37">
                  <c:v>0.970031252437462</c:v>
                </c:pt>
                <c:pt idx="38">
                  <c:v>0.956940334803289</c:v>
                </c:pt>
                <c:pt idx="39">
                  <c:v>0.941544064076593</c:v>
                </c:pt>
                <c:pt idx="40">
                  <c:v>0.923879531222235</c:v>
                </c:pt>
                <c:pt idx="41">
                  <c:v>0.903989291647238</c:v>
                </c:pt>
                <c:pt idx="42">
                  <c:v>0.881921262681083</c:v>
                </c:pt>
                <c:pt idx="43">
                  <c:v>0.857728608138661</c:v>
                </c:pt>
                <c:pt idx="44">
                  <c:v>0.831469610243991</c:v>
                </c:pt>
                <c:pt idx="45">
                  <c:v>0.803207529223236</c:v>
                </c:pt>
                <c:pt idx="46">
                  <c:v>0.773010450905273</c:v>
                </c:pt>
                <c:pt idx="47">
                  <c:v>0.740951122696973</c:v>
                </c:pt>
                <c:pt idx="48">
                  <c:v>0.707106778328319</c:v>
                </c:pt>
                <c:pt idx="49">
                  <c:v>0.67155895178959</c:v>
                </c:pt>
                <c:pt idx="50">
                  <c:v>0.634393280908833</c:v>
                </c:pt>
                <c:pt idx="51">
                  <c:v>0.595699301042834</c:v>
                </c:pt>
                <c:pt idx="52">
                  <c:v>0.555570229378605</c:v>
                </c:pt>
                <c:pt idx="53">
                  <c:v>0.514102740365006</c:v>
                </c:pt>
                <c:pt idx="54">
                  <c:v>0.471396732815537</c:v>
                </c:pt>
                <c:pt idx="55">
                  <c:v>0.427555089243343</c:v>
                </c:pt>
                <c:pt idx="56">
                  <c:v>0.382683428008225</c:v>
                </c:pt>
                <c:pt idx="57">
                  <c:v>0.336889848872764</c:v>
                </c:pt>
                <c:pt idx="58">
                  <c:v>0.290284672580518</c:v>
                </c:pt>
                <c:pt idx="59">
                  <c:v>0.242980175083693</c:v>
                </c:pt>
                <c:pt idx="60">
                  <c:v>0.195090317060533</c:v>
                </c:pt>
                <c:pt idx="61">
                  <c:v>0.146730469374068</c:v>
                </c:pt>
                <c:pt idx="62">
                  <c:v>0.0980171351335974</c:v>
                </c:pt>
                <c:pt idx="63">
                  <c:v>0.0490676690284932</c:v>
                </c:pt>
                <c:pt idx="64">
                  <c:v>-5.38952692441226E-009</c:v>
                </c:pt>
                <c:pt idx="65">
                  <c:v>-0.0490676797945632</c:v>
                </c:pt>
                <c:pt idx="66">
                  <c:v>-0.0980171458607472</c:v>
                </c:pt>
                <c:pt idx="67">
                  <c:v>-0.146730480036455</c:v>
                </c:pt>
                <c:pt idx="68">
                  <c:v>-0.19509032763247</c:v>
                </c:pt>
                <c:pt idx="69">
                  <c:v>-0.242980185539712</c:v>
                </c:pt>
                <c:pt idx="70">
                  <c:v>-0.29028468289543</c:v>
                </c:pt>
                <c:pt idx="71">
                  <c:v>-0.336889859021718</c:v>
                </c:pt>
                <c:pt idx="72">
                  <c:v>-0.382683437966773</c:v>
                </c:pt>
                <c:pt idx="73">
                  <c:v>-0.427555098987492</c:v>
                </c:pt>
                <c:pt idx="74">
                  <c:v>-0.471396742321814</c:v>
                </c:pt>
                <c:pt idx="75">
                  <c:v>-0.514102749610508</c:v>
                </c:pt>
                <c:pt idx="76">
                  <c:v>-0.55557023834106</c:v>
                </c:pt>
                <c:pt idx="77">
                  <c:v>-0.595699309700652</c:v>
                </c:pt>
                <c:pt idx="78">
                  <c:v>-0.634393289241154</c:v>
                </c:pt>
                <c:pt idx="79">
                  <c:v>-0.671558959776342</c:v>
                </c:pt>
                <c:pt idx="80">
                  <c:v>-0.707106785950261</c:v>
                </c:pt>
                <c:pt idx="81">
                  <c:v>-0.740951129935743</c:v>
                </c:pt>
                <c:pt idx="82">
                  <c:v>-0.773010457743433</c:v>
                </c:pt>
                <c:pt idx="83">
                  <c:v>-0.803207535644311</c:v>
                </c:pt>
                <c:pt idx="84">
                  <c:v>-0.831469616232513</c:v>
                </c:pt>
                <c:pt idx="85">
                  <c:v>-0.857728613680202</c:v>
                </c:pt>
                <c:pt idx="86">
                  <c:v>-0.881921267762293</c:v>
                </c:pt>
                <c:pt idx="87">
                  <c:v>-0.903989296255878</c:v>
                </c:pt>
                <c:pt idx="88">
                  <c:v>-0.9238795353472</c:v>
                </c:pt>
                <c:pt idx="89">
                  <c:v>-0.941544067707947</c:v>
                </c:pt>
                <c:pt idx="90">
                  <c:v>-0.956940337932283</c:v>
                </c:pt>
                <c:pt idx="91">
                  <c:v>-0.970031255056558</c:v>
                </c:pt>
                <c:pt idx="92">
                  <c:v>-0.980785281914682</c:v>
                </c:pt>
                <c:pt idx="93">
                  <c:v>-0.989176511113924</c:v>
                </c:pt>
                <c:pt idx="94">
                  <c:v>-0.995184727448088</c:v>
                </c:pt>
                <c:pt idx="95">
                  <c:v>-0.998795456597718</c:v>
                </c:pt>
                <c:pt idx="96">
                  <c:v>-1</c:v>
                </c:pt>
                <c:pt idx="97">
                  <c:v>-0.998795455804363</c:v>
                </c:pt>
                <c:pt idx="98">
                  <c:v>-0.995184725863289</c:v>
                </c:pt>
                <c:pt idx="99">
                  <c:v>-0.9891765087415</c:v>
                </c:pt>
                <c:pt idx="100">
                  <c:v>-0.980785278760348</c:v>
                </c:pt>
                <c:pt idx="101">
                  <c:v>-0.970031251127913</c:v>
                </c:pt>
                <c:pt idx="102">
                  <c:v>-0.956940333238792</c:v>
                </c:pt>
                <c:pt idx="103">
                  <c:v>-0.941544062260916</c:v>
                </c:pt>
                <c:pt idx="104">
                  <c:v>-0.923879529159752</c:v>
                </c:pt>
                <c:pt idx="105">
                  <c:v>-0.903989289342919</c:v>
                </c:pt>
                <c:pt idx="106">
                  <c:v>-0.881921260140477</c:v>
                </c:pt>
                <c:pt idx="107">
                  <c:v>-0.85772860536789</c:v>
                </c:pt>
                <c:pt idx="108">
                  <c:v>-0.83146960724973</c:v>
                </c:pt>
                <c:pt idx="109">
                  <c:v>-0.803207526012698</c:v>
                </c:pt>
                <c:pt idx="110">
                  <c:v>-0.773010447486194</c:v>
                </c:pt>
                <c:pt idx="111">
                  <c:v>-0.740951119077588</c:v>
                </c:pt>
                <c:pt idx="112">
                  <c:v>-0.707106774517348</c:v>
                </c:pt>
                <c:pt idx="113">
                  <c:v>-0.671558947796214</c:v>
                </c:pt>
                <c:pt idx="114">
                  <c:v>-0.634393276742671</c:v>
                </c:pt>
                <c:pt idx="115">
                  <c:v>-0.595699296713926</c:v>
                </c:pt>
                <c:pt idx="116">
                  <c:v>-0.555570224897377</c:v>
                </c:pt>
                <c:pt idx="117">
                  <c:v>-0.514102735742254</c:v>
                </c:pt>
                <c:pt idx="118">
                  <c:v>-0.471396728062399</c:v>
                </c:pt>
                <c:pt idx="119">
                  <c:v>-0.427555084371269</c:v>
                </c:pt>
                <c:pt idx="120">
                  <c:v>-0.382683423028952</c:v>
                </c:pt>
                <c:pt idx="121">
                  <c:v>-0.336889843798287</c:v>
                </c:pt>
                <c:pt idx="122">
                  <c:v>-0.290284667423062</c:v>
                </c:pt>
                <c:pt idx="123">
                  <c:v>-0.242980169855683</c:v>
                </c:pt>
                <c:pt idx="124">
                  <c:v>-0.195090311774564</c:v>
                </c:pt>
                <c:pt idx="125">
                  <c:v>-0.146730464042874</c:v>
                </c:pt>
                <c:pt idx="126">
                  <c:v>-0.098017129770023</c:v>
                </c:pt>
                <c:pt idx="127">
                  <c:v>-0.0490676636454582</c:v>
                </c:pt>
                <c:pt idx="128">
                  <c:v>1.07790538488245E-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39777"/>
        <c:axId val="1826618"/>
      </c:lineChart>
      <c:catAx>
        <c:axId val="98397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6618"/>
        <c:crossesAt val="0"/>
        <c:auto val="1"/>
        <c:lblAlgn val="ctr"/>
        <c:lblOffset val="100"/>
        <c:noMultiLvlLbl val="0"/>
      </c:catAx>
      <c:valAx>
        <c:axId val="18266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97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6269816106531"/>
          <c:y val="0.47870528109029"/>
          <c:w val="0.0768864933417882"/>
          <c:h val="0.03785727806170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6000</xdr:colOff>
      <xdr:row>9</xdr:row>
      <xdr:rowOff>66960</xdr:rowOff>
    </xdr:from>
    <xdr:to>
      <xdr:col>18</xdr:col>
      <xdr:colOff>543600</xdr:colOff>
      <xdr:row>39</xdr:row>
      <xdr:rowOff>57240</xdr:rowOff>
    </xdr:to>
    <xdr:graphicFrame>
      <xdr:nvGraphicFramePr>
        <xdr:cNvPr id="0" name="Diagram 1"/>
        <xdr:cNvGraphicFramePr/>
      </xdr:nvGraphicFramePr>
      <xdr:xfrm>
        <a:off x="3724200" y="1781640"/>
        <a:ext cx="9083160" cy="57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ake S-cur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 S-cur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ake Sinust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 Sinust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Write  to Sinus1.CO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rite  to Sinus1.CO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Write  to S_Curve.CO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rite  to S_Curve.CO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4.41"/>
    <col collapsed="false" customWidth="true" hidden="false" outlineLevel="0" max="4" min="4" style="0" width="10.71"/>
  </cols>
  <sheetData>
    <row r="1" customFormat="false" ht="15" hidden="false" customHeight="false" outlineLevel="0" collapsed="false">
      <c r="A1" s="0" t="n">
        <v>0</v>
      </c>
      <c r="B1" s="0" t="n">
        <v>0</v>
      </c>
      <c r="C1" s="0" t="n">
        <v>0</v>
      </c>
      <c r="D1" s="0" t="n">
        <v>511</v>
      </c>
      <c r="K1" s="0" t="n">
        <v>0</v>
      </c>
    </row>
    <row r="2" customFormat="false" ht="15" hidden="false" customHeight="false" outlineLevel="0" collapsed="false">
      <c r="A2" s="0" t="n">
        <v>1</v>
      </c>
      <c r="B2" s="0" t="n">
        <v>0.0490873852965519</v>
      </c>
      <c r="C2" s="0" t="n">
        <v>0.0490676744115279</v>
      </c>
      <c r="D2" s="0" t="n">
        <v>536</v>
      </c>
    </row>
    <row r="3" customFormat="false" ht="15" hidden="false" customHeight="false" outlineLevel="0" collapsed="false">
      <c r="A3" s="0" t="n">
        <v>2</v>
      </c>
      <c r="B3" s="0" t="n">
        <v>0.0981747705931038</v>
      </c>
      <c r="C3" s="0" t="n">
        <v>0.0980171404971723</v>
      </c>
      <c r="D3" s="0" t="n">
        <v>561</v>
      </c>
    </row>
    <row r="4" customFormat="false" ht="15" hidden="false" customHeight="false" outlineLevel="0" collapsed="false">
      <c r="A4" s="0" t="n">
        <v>3</v>
      </c>
      <c r="B4" s="0" t="n">
        <v>0.147262155889656</v>
      </c>
      <c r="C4" s="0" t="n">
        <v>0.146730474705261</v>
      </c>
      <c r="D4" s="0" t="n">
        <v>586</v>
      </c>
    </row>
    <row r="5" customFormat="false" ht="15" hidden="false" customHeight="false" outlineLevel="0" collapsed="false">
      <c r="A5" s="0" t="n">
        <v>4</v>
      </c>
      <c r="B5" s="0" t="n">
        <v>0.196349541186208</v>
      </c>
      <c r="C5" s="0" t="n">
        <v>0.195090322346501</v>
      </c>
      <c r="D5" s="0" t="n">
        <v>611</v>
      </c>
    </row>
    <row r="6" customFormat="false" ht="15" hidden="false" customHeight="false" outlineLevel="0" collapsed="false">
      <c r="A6" s="0" t="n">
        <v>5</v>
      </c>
      <c r="B6" s="0" t="n">
        <v>0.245436926482759</v>
      </c>
      <c r="C6" s="0" t="n">
        <v>0.242980180311702</v>
      </c>
      <c r="D6" s="0" t="n">
        <v>635</v>
      </c>
    </row>
    <row r="7" customFormat="false" ht="15" hidden="false" customHeight="false" outlineLevel="0" collapsed="false">
      <c r="A7" s="0" t="n">
        <v>6</v>
      </c>
      <c r="B7" s="0" t="n">
        <v>0.294524311779311</v>
      </c>
      <c r="C7" s="0" t="n">
        <v>0.290284677737974</v>
      </c>
      <c r="D7" s="0" t="n">
        <v>659</v>
      </c>
    </row>
    <row r="8" customFormat="false" ht="15" hidden="false" customHeight="false" outlineLevel="0" collapsed="false">
      <c r="A8" s="0" t="n">
        <v>7</v>
      </c>
      <c r="B8" s="0" t="n">
        <v>0.343611697075863</v>
      </c>
      <c r="C8" s="0" t="n">
        <v>0.336889853947241</v>
      </c>
      <c r="D8" s="0" t="n">
        <v>683</v>
      </c>
    </row>
    <row r="9" customFormat="false" ht="15" hidden="false" customHeight="false" outlineLevel="0" collapsed="false">
      <c r="A9" s="0" t="n">
        <v>8</v>
      </c>
      <c r="B9" s="0" t="n">
        <v>0.392699082372415</v>
      </c>
      <c r="C9" s="0" t="n">
        <v>0.382683432987499</v>
      </c>
      <c r="D9" s="0" t="n">
        <v>707</v>
      </c>
    </row>
    <row r="10" customFormat="false" ht="15" hidden="false" customHeight="false" outlineLevel="0" collapsed="false">
      <c r="A10" s="0" t="n">
        <v>9</v>
      </c>
      <c r="B10" s="0" t="n">
        <v>0.441786467668967</v>
      </c>
      <c r="C10" s="0" t="n">
        <v>0.427555094115418</v>
      </c>
      <c r="D10" s="0" t="n">
        <v>729</v>
      </c>
    </row>
    <row r="11" customFormat="false" ht="15" hidden="false" customHeight="false" outlineLevel="0" collapsed="false">
      <c r="A11" s="0" t="n">
        <v>10</v>
      </c>
      <c r="B11" s="0" t="n">
        <v>0.490873852965519</v>
      </c>
      <c r="C11" s="0" t="n">
        <v>0.471396737568676</v>
      </c>
      <c r="D11" s="0" t="n">
        <v>752</v>
      </c>
    </row>
    <row r="12" customFormat="false" ht="15" hidden="false" customHeight="false" outlineLevel="0" collapsed="false">
      <c r="A12" s="0" t="n">
        <v>11</v>
      </c>
      <c r="B12" s="0" t="n">
        <v>0.539961238262071</v>
      </c>
      <c r="C12" s="0" t="n">
        <v>0.514102744987757</v>
      </c>
      <c r="D12" s="0" t="n">
        <v>774</v>
      </c>
    </row>
    <row r="13" customFormat="false" ht="15" hidden="false" customHeight="false" outlineLevel="0" collapsed="false">
      <c r="A13" s="0" t="n">
        <v>12</v>
      </c>
      <c r="B13" s="0" t="n">
        <v>0.589048623558623</v>
      </c>
      <c r="C13" s="0" t="n">
        <v>0.555570233859832</v>
      </c>
      <c r="D13" s="0" t="n">
        <v>795</v>
      </c>
    </row>
    <row r="14" customFormat="false" ht="15" hidden="false" customHeight="false" outlineLevel="0" collapsed="false">
      <c r="A14" s="0" t="n">
        <v>13</v>
      </c>
      <c r="B14" s="0" t="n">
        <v>0.638136008855174</v>
      </c>
      <c r="C14" s="0" t="n">
        <v>0.595699305371743</v>
      </c>
      <c r="D14" s="0" t="n">
        <v>815</v>
      </c>
    </row>
    <row r="15" customFormat="false" ht="15" hidden="false" customHeight="false" outlineLevel="0" collapsed="false">
      <c r="A15" s="0" t="n">
        <v>14</v>
      </c>
      <c r="B15" s="0" t="n">
        <v>0.687223394151726</v>
      </c>
      <c r="C15" s="0" t="n">
        <v>0.634393285074993</v>
      </c>
      <c r="D15" s="0" t="n">
        <v>835</v>
      </c>
    </row>
    <row r="16" customFormat="false" ht="15" hidden="false" customHeight="false" outlineLevel="0" collapsed="false">
      <c r="A16" s="0" t="n">
        <v>15</v>
      </c>
      <c r="B16" s="0" t="n">
        <v>0.736310779448278</v>
      </c>
      <c r="C16" s="0" t="n">
        <v>0.671558955782966</v>
      </c>
      <c r="D16" s="0" t="n">
        <v>854</v>
      </c>
    </row>
    <row r="17" customFormat="false" ht="15" hidden="false" customHeight="false" outlineLevel="0" collapsed="false">
      <c r="A17" s="0" t="n">
        <v>16</v>
      </c>
      <c r="B17" s="0" t="n">
        <v>0.78539816474483</v>
      </c>
      <c r="C17" s="0" t="n">
        <v>0.70710678213929</v>
      </c>
      <c r="D17" s="0" t="n">
        <v>872</v>
      </c>
    </row>
    <row r="18" customFormat="false" ht="15" hidden="false" customHeight="false" outlineLevel="0" collapsed="false">
      <c r="A18" s="0" t="n">
        <v>17</v>
      </c>
      <c r="B18" s="0" t="n">
        <v>0.834485550041382</v>
      </c>
      <c r="C18" s="0" t="n">
        <v>0.740951126316358</v>
      </c>
      <c r="D18" s="0" t="n">
        <v>890</v>
      </c>
    </row>
    <row r="19" customFormat="false" ht="15" hidden="false" customHeight="false" outlineLevel="0" collapsed="false">
      <c r="A19" s="0" t="n">
        <v>18</v>
      </c>
      <c r="B19" s="0" t="n">
        <v>0.883572935337934</v>
      </c>
      <c r="C19" s="0" t="n">
        <v>0.773010454324353</v>
      </c>
      <c r="D19" s="0" t="n">
        <v>906</v>
      </c>
    </row>
    <row r="20" customFormat="false" ht="15" hidden="false" customHeight="false" outlineLevel="0" collapsed="false">
      <c r="A20" s="0" t="n">
        <v>19</v>
      </c>
      <c r="B20" s="0" t="n">
        <v>0.932660320634486</v>
      </c>
      <c r="C20" s="0" t="n">
        <v>0.803207532433773</v>
      </c>
      <c r="D20" s="0" t="n">
        <v>921</v>
      </c>
    </row>
    <row r="21" customFormat="false" ht="15" hidden="false" customHeight="false" outlineLevel="0" collapsed="false">
      <c r="A21" s="0" t="n">
        <v>20</v>
      </c>
      <c r="B21" s="0" t="n">
        <v>0.981747705931038</v>
      </c>
      <c r="C21" s="0" t="n">
        <v>0.831469613238252</v>
      </c>
      <c r="D21" s="0" t="n">
        <v>936</v>
      </c>
    </row>
    <row r="22" customFormat="false" ht="15" hidden="false" customHeight="false" outlineLevel="0" collapsed="false">
      <c r="A22" s="0" t="n">
        <v>21</v>
      </c>
      <c r="B22" s="0" t="n">
        <v>1.03083509122759</v>
      </c>
      <c r="C22" s="0" t="n">
        <v>0.857728610909431</v>
      </c>
      <c r="D22" s="0" t="n">
        <v>949</v>
      </c>
    </row>
    <row r="23" customFormat="false" ht="15" hidden="false" customHeight="false" outlineLevel="0" collapsed="false">
      <c r="A23" s="0" t="n">
        <v>22</v>
      </c>
      <c r="B23" s="0" t="n">
        <v>1.07992247652414</v>
      </c>
      <c r="C23" s="0" t="n">
        <v>0.881921265221688</v>
      </c>
      <c r="D23" s="0" t="n">
        <v>962</v>
      </c>
    </row>
    <row r="24" customFormat="false" ht="15" hidden="false" customHeight="false" outlineLevel="0" collapsed="false">
      <c r="A24" s="0" t="n">
        <v>23</v>
      </c>
      <c r="B24" s="0" t="n">
        <v>1.12900986182069</v>
      </c>
      <c r="C24" s="0" t="n">
        <v>0.903989293951558</v>
      </c>
      <c r="D24" s="0" t="n">
        <v>973</v>
      </c>
    </row>
    <row r="25" customFormat="false" ht="15" hidden="false" customHeight="false" outlineLevel="0" collapsed="false">
      <c r="A25" s="0" t="n">
        <v>24</v>
      </c>
      <c r="B25" s="0" t="n">
        <v>1.17809724711725</v>
      </c>
      <c r="C25" s="0" t="n">
        <v>0.923879533284718</v>
      </c>
      <c r="D25" s="0" t="n">
        <v>983</v>
      </c>
    </row>
    <row r="26" customFormat="false" ht="15" hidden="false" customHeight="false" outlineLevel="0" collapsed="false">
      <c r="A26" s="0" t="n">
        <v>25</v>
      </c>
      <c r="B26" s="0" t="n">
        <v>1.2271846324138</v>
      </c>
      <c r="C26" s="0" t="n">
        <v>0.94154406589227</v>
      </c>
      <c r="D26" s="0" t="n">
        <v>992</v>
      </c>
    </row>
    <row r="27" customFormat="false" ht="15" hidden="false" customHeight="false" outlineLevel="0" collapsed="false">
      <c r="A27" s="0" t="n">
        <v>26</v>
      </c>
      <c r="B27" s="0" t="n">
        <v>1.27627201771035</v>
      </c>
      <c r="C27" s="0" t="n">
        <v>0.956940336367786</v>
      </c>
      <c r="D27" s="0" t="n">
        <v>1000</v>
      </c>
    </row>
    <row r="28" customFormat="false" ht="15" hidden="false" customHeight="false" outlineLevel="0" collapsed="false">
      <c r="A28" s="0" t="n">
        <v>27</v>
      </c>
      <c r="B28" s="0" t="n">
        <v>1.3253594030069</v>
      </c>
      <c r="C28" s="0" t="n">
        <v>0.97003125374701</v>
      </c>
      <c r="D28" s="0" t="n">
        <v>1007</v>
      </c>
    </row>
    <row r="29" customFormat="false" ht="15" hidden="false" customHeight="false" outlineLevel="0" collapsed="false">
      <c r="A29" s="0" t="n">
        <v>28</v>
      </c>
      <c r="B29" s="0" t="n">
        <v>1.37444678830345</v>
      </c>
      <c r="C29" s="0" t="n">
        <v>0.980785280863238</v>
      </c>
      <c r="D29" s="0" t="n">
        <v>1012</v>
      </c>
    </row>
    <row r="30" customFormat="false" ht="15" hidden="false" customHeight="false" outlineLevel="0" collapsed="false">
      <c r="A30" s="0" t="n">
        <v>29</v>
      </c>
      <c r="B30" s="0" t="n">
        <v>1.4235341736</v>
      </c>
      <c r="C30" s="0" t="n">
        <v>0.989176510323116</v>
      </c>
      <c r="D30" s="0" t="n">
        <v>1016</v>
      </c>
    </row>
    <row r="31" customFormat="false" ht="15" hidden="false" customHeight="false" outlineLevel="0" collapsed="false">
      <c r="A31" s="0" t="n">
        <v>30</v>
      </c>
      <c r="B31" s="0" t="n">
        <v>1.47262155889656</v>
      </c>
      <c r="C31" s="0" t="n">
        <v>0.995184726919822</v>
      </c>
      <c r="D31" s="0" t="n">
        <v>1020</v>
      </c>
    </row>
    <row r="32" customFormat="false" ht="15" hidden="false" customHeight="false" outlineLevel="0" collapsed="false">
      <c r="A32" s="0" t="n">
        <v>31</v>
      </c>
      <c r="B32" s="0" t="n">
        <v>1.52170894419311</v>
      </c>
      <c r="C32" s="0" t="n">
        <v>0.998795456333266</v>
      </c>
      <c r="D32" s="0" t="n">
        <v>1021</v>
      </c>
    </row>
    <row r="33" customFormat="false" ht="15" hidden="false" customHeight="false" outlineLevel="0" collapsed="false">
      <c r="A33" s="0" t="n">
        <v>32</v>
      </c>
      <c r="B33" s="0" t="n">
        <v>1.57079632948966</v>
      </c>
      <c r="C33" s="0" t="n">
        <v>1</v>
      </c>
      <c r="D33" s="0" t="n">
        <v>1022</v>
      </c>
    </row>
    <row r="34" customFormat="false" ht="15" hidden="false" customHeight="false" outlineLevel="0" collapsed="false">
      <c r="A34" s="0" t="n">
        <v>33</v>
      </c>
      <c r="B34" s="0" t="n">
        <v>1.61988371478621</v>
      </c>
      <c r="C34" s="0" t="n">
        <v>0.998795456068815</v>
      </c>
      <c r="D34" s="0" t="n">
        <v>1021</v>
      </c>
    </row>
    <row r="35" customFormat="false" ht="15" hidden="false" customHeight="false" outlineLevel="0" collapsed="false">
      <c r="A35" s="0" t="n">
        <v>34</v>
      </c>
      <c r="B35" s="0" t="n">
        <v>1.66897110008276</v>
      </c>
      <c r="C35" s="0" t="n">
        <v>0.995184726391556</v>
      </c>
      <c r="D35" s="0" t="n">
        <v>1020</v>
      </c>
    </row>
    <row r="36" customFormat="false" ht="15" hidden="false" customHeight="false" outlineLevel="0" collapsed="false">
      <c r="A36" s="0" t="n">
        <v>35</v>
      </c>
      <c r="B36" s="0" t="n">
        <v>1.71805848537932</v>
      </c>
      <c r="C36" s="0" t="n">
        <v>0.989176509532308</v>
      </c>
      <c r="D36" s="0" t="n">
        <v>1016</v>
      </c>
    </row>
    <row r="37" customFormat="false" ht="15" hidden="false" customHeight="false" outlineLevel="0" collapsed="false">
      <c r="A37" s="0" t="n">
        <v>36</v>
      </c>
      <c r="B37" s="0" t="n">
        <v>1.76714587067587</v>
      </c>
      <c r="C37" s="0" t="n">
        <v>0.980785279811793</v>
      </c>
      <c r="D37" s="0" t="n">
        <v>1012</v>
      </c>
    </row>
    <row r="38" customFormat="false" ht="15" hidden="false" customHeight="false" outlineLevel="0" collapsed="false">
      <c r="A38" s="0" t="n">
        <v>37</v>
      </c>
      <c r="B38" s="0" t="n">
        <v>1.81623325597242</v>
      </c>
      <c r="C38" s="0" t="n">
        <v>0.970031252437462</v>
      </c>
      <c r="D38" s="0" t="n">
        <v>1007</v>
      </c>
    </row>
    <row r="39" customFormat="false" ht="15" hidden="false" customHeight="false" outlineLevel="0" collapsed="false">
      <c r="A39" s="0" t="n">
        <v>38</v>
      </c>
      <c r="B39" s="0" t="n">
        <v>1.86532064126897</v>
      </c>
      <c r="C39" s="0" t="n">
        <v>0.956940334803289</v>
      </c>
      <c r="D39" s="0" t="n">
        <v>1000</v>
      </c>
    </row>
    <row r="40" customFormat="false" ht="15" hidden="false" customHeight="false" outlineLevel="0" collapsed="false">
      <c r="A40" s="0" t="n">
        <v>39</v>
      </c>
      <c r="B40" s="0" t="n">
        <v>1.91440802656552</v>
      </c>
      <c r="C40" s="0" t="n">
        <v>0.941544064076593</v>
      </c>
      <c r="D40" s="0" t="n">
        <v>992</v>
      </c>
    </row>
    <row r="41" customFormat="false" ht="15" hidden="false" customHeight="false" outlineLevel="0" collapsed="false">
      <c r="A41" s="0" t="n">
        <v>40</v>
      </c>
      <c r="B41" s="0" t="n">
        <v>1.96349541186208</v>
      </c>
      <c r="C41" s="0" t="n">
        <v>0.923879531222235</v>
      </c>
      <c r="D41" s="0" t="n">
        <v>983</v>
      </c>
    </row>
    <row r="42" customFormat="false" ht="15" hidden="false" customHeight="false" outlineLevel="0" collapsed="false">
      <c r="A42" s="0" t="n">
        <v>41</v>
      </c>
      <c r="B42" s="0" t="n">
        <v>2.01258279715863</v>
      </c>
      <c r="C42" s="0" t="n">
        <v>0.903989291647238</v>
      </c>
      <c r="D42" s="0" t="n">
        <v>973</v>
      </c>
    </row>
    <row r="43" customFormat="false" ht="15" hidden="false" customHeight="false" outlineLevel="0" collapsed="false">
      <c r="A43" s="0" t="n">
        <v>42</v>
      </c>
      <c r="B43" s="0" t="n">
        <v>2.06167018245518</v>
      </c>
      <c r="C43" s="0" t="n">
        <v>0.881921262681083</v>
      </c>
      <c r="D43" s="0" t="n">
        <v>962</v>
      </c>
    </row>
    <row r="44" customFormat="false" ht="15" hidden="false" customHeight="false" outlineLevel="0" collapsed="false">
      <c r="A44" s="0" t="n">
        <v>43</v>
      </c>
      <c r="B44" s="0" t="n">
        <v>2.11075756775173</v>
      </c>
      <c r="C44" s="0" t="n">
        <v>0.857728608138661</v>
      </c>
      <c r="D44" s="0" t="n">
        <v>949</v>
      </c>
    </row>
    <row r="45" customFormat="false" ht="15" hidden="false" customHeight="false" outlineLevel="0" collapsed="false">
      <c r="A45" s="0" t="n">
        <v>44</v>
      </c>
      <c r="B45" s="0" t="n">
        <v>2.15984495304828</v>
      </c>
      <c r="C45" s="0" t="n">
        <v>0.831469610243991</v>
      </c>
      <c r="D45" s="0" t="n">
        <v>936</v>
      </c>
    </row>
    <row r="46" customFormat="false" ht="15" hidden="false" customHeight="false" outlineLevel="0" collapsed="false">
      <c r="A46" s="0" t="n">
        <v>45</v>
      </c>
      <c r="B46" s="0" t="n">
        <v>2.20893233834483</v>
      </c>
      <c r="C46" s="0" t="n">
        <v>0.803207529223236</v>
      </c>
      <c r="D46" s="0" t="n">
        <v>921</v>
      </c>
    </row>
    <row r="47" customFormat="false" ht="15" hidden="false" customHeight="false" outlineLevel="0" collapsed="false">
      <c r="A47" s="0" t="n">
        <v>46</v>
      </c>
      <c r="B47" s="0" t="n">
        <v>2.25801972364139</v>
      </c>
      <c r="C47" s="0" t="n">
        <v>0.773010450905273</v>
      </c>
      <c r="D47" s="0" t="n">
        <v>906</v>
      </c>
    </row>
    <row r="48" customFormat="false" ht="15" hidden="false" customHeight="false" outlineLevel="0" collapsed="false">
      <c r="A48" s="0" t="n">
        <v>47</v>
      </c>
      <c r="B48" s="0" t="n">
        <v>2.30710710893794</v>
      </c>
      <c r="C48" s="0" t="n">
        <v>0.740951122696973</v>
      </c>
      <c r="D48" s="0" t="n">
        <v>890</v>
      </c>
    </row>
    <row r="49" customFormat="false" ht="15" hidden="false" customHeight="false" outlineLevel="0" collapsed="false">
      <c r="A49" s="0" t="n">
        <v>48</v>
      </c>
      <c r="B49" s="0" t="n">
        <v>2.35619449423449</v>
      </c>
      <c r="C49" s="0" t="n">
        <v>0.707106778328319</v>
      </c>
      <c r="D49" s="0" t="n">
        <v>872</v>
      </c>
    </row>
    <row r="50" customFormat="false" ht="15" hidden="false" customHeight="false" outlineLevel="0" collapsed="false">
      <c r="A50" s="0" t="n">
        <v>49</v>
      </c>
      <c r="B50" s="0" t="n">
        <v>2.40528187953104</v>
      </c>
      <c r="C50" s="0" t="n">
        <v>0.67155895178959</v>
      </c>
      <c r="D50" s="0" t="n">
        <v>854</v>
      </c>
    </row>
    <row r="51" customFormat="false" ht="15" hidden="false" customHeight="false" outlineLevel="0" collapsed="false">
      <c r="A51" s="0" t="n">
        <v>50</v>
      </c>
      <c r="B51" s="0" t="n">
        <v>2.45436926482759</v>
      </c>
      <c r="C51" s="0" t="n">
        <v>0.634393280908833</v>
      </c>
      <c r="D51" s="0" t="n">
        <v>835</v>
      </c>
    </row>
    <row r="52" customFormat="false" ht="15" hidden="false" customHeight="false" outlineLevel="0" collapsed="false">
      <c r="A52" s="0" t="n">
        <v>51</v>
      </c>
      <c r="B52" s="0" t="n">
        <v>2.50345665012415</v>
      </c>
      <c r="C52" s="0" t="n">
        <v>0.595699301042834</v>
      </c>
      <c r="D52" s="0" t="n">
        <v>815</v>
      </c>
    </row>
    <row r="53" customFormat="false" ht="15" hidden="false" customHeight="false" outlineLevel="0" collapsed="false">
      <c r="A53" s="0" t="n">
        <v>52</v>
      </c>
      <c r="B53" s="0" t="n">
        <v>2.5525440354207</v>
      </c>
      <c r="C53" s="0" t="n">
        <v>0.555570229378605</v>
      </c>
      <c r="D53" s="0" t="n">
        <v>795</v>
      </c>
    </row>
    <row r="54" customFormat="false" ht="15" hidden="false" customHeight="false" outlineLevel="0" collapsed="false">
      <c r="A54" s="0" t="n">
        <v>53</v>
      </c>
      <c r="B54" s="0" t="n">
        <v>2.60163142071725</v>
      </c>
      <c r="C54" s="0" t="n">
        <v>0.514102740365006</v>
      </c>
      <c r="D54" s="0" t="n">
        <v>774</v>
      </c>
    </row>
    <row r="55" customFormat="false" ht="15" hidden="false" customHeight="false" outlineLevel="0" collapsed="false">
      <c r="A55" s="0" t="n">
        <v>54</v>
      </c>
      <c r="B55" s="0" t="n">
        <v>2.6507188060138</v>
      </c>
      <c r="C55" s="0" t="n">
        <v>0.471396732815537</v>
      </c>
      <c r="D55" s="0" t="n">
        <v>752</v>
      </c>
    </row>
    <row r="56" customFormat="false" ht="15" hidden="false" customHeight="false" outlineLevel="0" collapsed="false">
      <c r="A56" s="0" t="n">
        <v>55</v>
      </c>
      <c r="B56" s="0" t="n">
        <v>2.69980619131035</v>
      </c>
      <c r="C56" s="0" t="n">
        <v>0.427555089243343</v>
      </c>
      <c r="D56" s="0" t="n">
        <v>729</v>
      </c>
    </row>
    <row r="57" customFormat="false" ht="15" hidden="false" customHeight="false" outlineLevel="0" collapsed="false">
      <c r="A57" s="0" t="n">
        <v>56</v>
      </c>
      <c r="B57" s="0" t="n">
        <v>2.74889357660691</v>
      </c>
      <c r="C57" s="0" t="n">
        <v>0.382683428008225</v>
      </c>
      <c r="D57" s="0" t="n">
        <v>707</v>
      </c>
    </row>
    <row r="58" customFormat="false" ht="15" hidden="false" customHeight="false" outlineLevel="0" collapsed="false">
      <c r="A58" s="0" t="n">
        <v>57</v>
      </c>
      <c r="B58" s="0" t="n">
        <v>2.79798096190346</v>
      </c>
      <c r="C58" s="0" t="n">
        <v>0.336889848872764</v>
      </c>
      <c r="D58" s="0" t="n">
        <v>683</v>
      </c>
    </row>
    <row r="59" customFormat="false" ht="15" hidden="false" customHeight="false" outlineLevel="0" collapsed="false">
      <c r="A59" s="0" t="n">
        <v>58</v>
      </c>
      <c r="B59" s="0" t="n">
        <v>2.84706834720001</v>
      </c>
      <c r="C59" s="0" t="n">
        <v>0.290284672580518</v>
      </c>
      <c r="D59" s="0" t="n">
        <v>659</v>
      </c>
    </row>
    <row r="60" customFormat="false" ht="15" hidden="false" customHeight="false" outlineLevel="0" collapsed="false">
      <c r="A60" s="0" t="n">
        <v>59</v>
      </c>
      <c r="B60" s="0" t="n">
        <v>2.89615573249656</v>
      </c>
      <c r="C60" s="0" t="n">
        <v>0.242980175083693</v>
      </c>
      <c r="D60" s="0" t="n">
        <v>635</v>
      </c>
    </row>
    <row r="61" customFormat="false" ht="15" hidden="false" customHeight="false" outlineLevel="0" collapsed="false">
      <c r="A61" s="0" t="n">
        <v>60</v>
      </c>
      <c r="B61" s="0" t="n">
        <v>2.94524311779311</v>
      </c>
      <c r="C61" s="0" t="n">
        <v>0.195090317060533</v>
      </c>
      <c r="D61" s="0" t="n">
        <v>611</v>
      </c>
    </row>
    <row r="62" customFormat="false" ht="15" hidden="false" customHeight="false" outlineLevel="0" collapsed="false">
      <c r="A62" s="0" t="n">
        <v>61</v>
      </c>
      <c r="B62" s="0" t="n">
        <v>2.99433050308966</v>
      </c>
      <c r="C62" s="0" t="n">
        <v>0.146730469374068</v>
      </c>
      <c r="D62" s="0" t="n">
        <v>586</v>
      </c>
    </row>
    <row r="63" customFormat="false" ht="15" hidden="false" customHeight="false" outlineLevel="0" collapsed="false">
      <c r="A63" s="0" t="n">
        <v>62</v>
      </c>
      <c r="B63" s="0" t="n">
        <v>3.04341788838622</v>
      </c>
      <c r="C63" s="0" t="n">
        <v>0.0980171351335974</v>
      </c>
      <c r="D63" s="0" t="n">
        <v>561</v>
      </c>
    </row>
    <row r="64" customFormat="false" ht="15" hidden="false" customHeight="false" outlineLevel="0" collapsed="false">
      <c r="A64" s="0" t="n">
        <v>63</v>
      </c>
      <c r="B64" s="0" t="n">
        <v>3.09250527368277</v>
      </c>
      <c r="C64" s="0" t="n">
        <v>0.0490676690284932</v>
      </c>
      <c r="D64" s="0" t="n">
        <v>536</v>
      </c>
    </row>
    <row r="65" customFormat="false" ht="15" hidden="false" customHeight="false" outlineLevel="0" collapsed="false">
      <c r="A65" s="0" t="n">
        <v>64</v>
      </c>
      <c r="B65" s="0" t="n">
        <v>3.14159265897932</v>
      </c>
      <c r="C65" s="0" t="n">
        <v>-5.38952692441226E-009</v>
      </c>
      <c r="D65" s="0" t="n">
        <v>511</v>
      </c>
    </row>
    <row r="66" customFormat="false" ht="15" hidden="false" customHeight="false" outlineLevel="0" collapsed="false">
      <c r="A66" s="0" t="n">
        <v>65</v>
      </c>
      <c r="B66" s="0" t="n">
        <v>3.19068004427587</v>
      </c>
      <c r="C66" s="0" t="n">
        <v>-0.0490676797945632</v>
      </c>
      <c r="D66" s="0" t="n">
        <v>486</v>
      </c>
    </row>
    <row r="67" customFormat="false" ht="15" hidden="false" customHeight="false" outlineLevel="0" collapsed="false">
      <c r="A67" s="0" t="n">
        <v>66</v>
      </c>
      <c r="B67" s="0" t="n">
        <v>3.23976742957242</v>
      </c>
      <c r="C67" s="0" t="n">
        <v>-0.0980171458607472</v>
      </c>
      <c r="D67" s="0" t="n">
        <v>461</v>
      </c>
    </row>
    <row r="68" customFormat="false" ht="15" hidden="false" customHeight="false" outlineLevel="0" collapsed="false">
      <c r="A68" s="0" t="n">
        <v>67</v>
      </c>
      <c r="B68" s="0" t="n">
        <v>3.28885481486898</v>
      </c>
      <c r="C68" s="0" t="n">
        <v>-0.146730480036455</v>
      </c>
      <c r="D68" s="0" t="n">
        <v>436</v>
      </c>
    </row>
    <row r="69" customFormat="false" ht="15" hidden="false" customHeight="false" outlineLevel="0" collapsed="false">
      <c r="A69" s="0" t="n">
        <v>68</v>
      </c>
      <c r="B69" s="0" t="n">
        <v>3.33794220016553</v>
      </c>
      <c r="C69" s="0" t="n">
        <v>-0.19509032763247</v>
      </c>
      <c r="D69" s="0" t="n">
        <v>411</v>
      </c>
    </row>
    <row r="70" customFormat="false" ht="15" hidden="false" customHeight="false" outlineLevel="0" collapsed="false">
      <c r="A70" s="0" t="n">
        <v>69</v>
      </c>
      <c r="B70" s="0" t="n">
        <v>3.38702958546208</v>
      </c>
      <c r="C70" s="0" t="n">
        <v>-0.242980185539712</v>
      </c>
      <c r="D70" s="0" t="n">
        <v>387</v>
      </c>
    </row>
    <row r="71" customFormat="false" ht="15" hidden="false" customHeight="false" outlineLevel="0" collapsed="false">
      <c r="A71" s="0" t="n">
        <v>70</v>
      </c>
      <c r="B71" s="0" t="n">
        <v>3.43611697075863</v>
      </c>
      <c r="C71" s="0" t="n">
        <v>-0.29028468289543</v>
      </c>
      <c r="D71" s="0" t="n">
        <v>363</v>
      </c>
    </row>
    <row r="72" customFormat="false" ht="15" hidden="false" customHeight="false" outlineLevel="0" collapsed="false">
      <c r="A72" s="0" t="n">
        <v>71</v>
      </c>
      <c r="B72" s="0" t="n">
        <v>3.48520435605518</v>
      </c>
      <c r="C72" s="0" t="n">
        <v>-0.336889859021718</v>
      </c>
      <c r="D72" s="0" t="n">
        <v>339</v>
      </c>
    </row>
    <row r="73" customFormat="false" ht="15" hidden="false" customHeight="false" outlineLevel="0" collapsed="false">
      <c r="A73" s="0" t="n">
        <v>72</v>
      </c>
      <c r="B73" s="0" t="n">
        <v>3.53429174135174</v>
      </c>
      <c r="C73" s="0" t="n">
        <v>-0.382683437966773</v>
      </c>
      <c r="D73" s="0" t="n">
        <v>315</v>
      </c>
    </row>
    <row r="74" customFormat="false" ht="15" hidden="false" customHeight="false" outlineLevel="0" collapsed="false">
      <c r="A74" s="0" t="n">
        <v>73</v>
      </c>
      <c r="B74" s="0" t="n">
        <v>3.58337912664829</v>
      </c>
      <c r="C74" s="0" t="n">
        <v>-0.427555098987492</v>
      </c>
      <c r="D74" s="0" t="n">
        <v>293</v>
      </c>
    </row>
    <row r="75" customFormat="false" ht="15" hidden="false" customHeight="false" outlineLevel="0" collapsed="false">
      <c r="A75" s="0" t="n">
        <v>74</v>
      </c>
      <c r="B75" s="0" t="n">
        <v>3.63246651194484</v>
      </c>
      <c r="C75" s="0" t="n">
        <v>-0.471396742321814</v>
      </c>
      <c r="D75" s="0" t="n">
        <v>270</v>
      </c>
    </row>
    <row r="76" customFormat="false" ht="15" hidden="false" customHeight="false" outlineLevel="0" collapsed="false">
      <c r="A76" s="0" t="n">
        <v>75</v>
      </c>
      <c r="B76" s="0" t="n">
        <v>3.68155389724139</v>
      </c>
      <c r="C76" s="0" t="n">
        <v>-0.514102749610508</v>
      </c>
      <c r="D76" s="0" t="n">
        <v>248</v>
      </c>
    </row>
    <row r="77" customFormat="false" ht="15" hidden="false" customHeight="false" outlineLevel="0" collapsed="false">
      <c r="A77" s="0" t="n">
        <v>76</v>
      </c>
      <c r="B77" s="0" t="n">
        <v>3.73064128253794</v>
      </c>
      <c r="C77" s="0" t="n">
        <v>-0.55557023834106</v>
      </c>
      <c r="D77" s="0" t="n">
        <v>227</v>
      </c>
    </row>
    <row r="78" customFormat="false" ht="15" hidden="false" customHeight="false" outlineLevel="0" collapsed="false">
      <c r="A78" s="0" t="n">
        <v>77</v>
      </c>
      <c r="B78" s="0" t="n">
        <v>3.7797286678345</v>
      </c>
      <c r="C78" s="0" t="n">
        <v>-0.595699309700652</v>
      </c>
      <c r="D78" s="0" t="n">
        <v>207</v>
      </c>
    </row>
    <row r="79" customFormat="false" ht="15" hidden="false" customHeight="false" outlineLevel="0" collapsed="false">
      <c r="A79" s="0" t="n">
        <v>78</v>
      </c>
      <c r="B79" s="0" t="n">
        <v>3.82881605313105</v>
      </c>
      <c r="C79" s="0" t="n">
        <v>-0.634393289241154</v>
      </c>
      <c r="D79" s="0" t="n">
        <v>187</v>
      </c>
    </row>
    <row r="80" customFormat="false" ht="15" hidden="false" customHeight="false" outlineLevel="0" collapsed="false">
      <c r="A80" s="0" t="n">
        <v>79</v>
      </c>
      <c r="B80" s="0" t="n">
        <v>3.8779034384276</v>
      </c>
      <c r="C80" s="0" t="n">
        <v>-0.671558959776342</v>
      </c>
      <c r="D80" s="0" t="n">
        <v>168</v>
      </c>
    </row>
    <row r="81" customFormat="false" ht="15" hidden="false" customHeight="false" outlineLevel="0" collapsed="false">
      <c r="A81" s="0" t="n">
        <v>80</v>
      </c>
      <c r="B81" s="0" t="n">
        <v>3.92699082372415</v>
      </c>
      <c r="C81" s="0" t="n">
        <v>-0.707106785950261</v>
      </c>
      <c r="D81" s="0" t="n">
        <v>150</v>
      </c>
    </row>
    <row r="82" customFormat="false" ht="15" hidden="false" customHeight="false" outlineLevel="0" collapsed="false">
      <c r="A82" s="0" t="n">
        <v>81</v>
      </c>
      <c r="B82" s="0" t="n">
        <v>3.9760782090207</v>
      </c>
      <c r="C82" s="0" t="n">
        <v>-0.740951129935743</v>
      </c>
      <c r="D82" s="0" t="n">
        <v>132</v>
      </c>
    </row>
    <row r="83" customFormat="false" ht="15" hidden="false" customHeight="false" outlineLevel="0" collapsed="false">
      <c r="A83" s="0" t="n">
        <v>82</v>
      </c>
      <c r="B83" s="0" t="n">
        <v>4.02516559431725</v>
      </c>
      <c r="C83" s="0" t="n">
        <v>-0.773010457743433</v>
      </c>
      <c r="D83" s="0" t="n">
        <v>116</v>
      </c>
    </row>
    <row r="84" customFormat="false" ht="15" hidden="false" customHeight="false" outlineLevel="0" collapsed="false">
      <c r="A84" s="0" t="n">
        <v>83</v>
      </c>
      <c r="B84" s="0" t="n">
        <v>4.07425297961381</v>
      </c>
      <c r="C84" s="0" t="n">
        <v>-0.803207535644311</v>
      </c>
      <c r="D84" s="0" t="n">
        <v>101</v>
      </c>
    </row>
    <row r="85" customFormat="false" ht="15" hidden="false" customHeight="false" outlineLevel="0" collapsed="false">
      <c r="A85" s="0" t="n">
        <v>84</v>
      </c>
      <c r="B85" s="0" t="n">
        <v>4.12334036491036</v>
      </c>
      <c r="C85" s="0" t="n">
        <v>-0.831469616232513</v>
      </c>
      <c r="D85" s="0" t="n">
        <v>86</v>
      </c>
    </row>
    <row r="86" customFormat="false" ht="15" hidden="false" customHeight="false" outlineLevel="0" collapsed="false">
      <c r="A86" s="0" t="n">
        <v>85</v>
      </c>
      <c r="B86" s="0" t="n">
        <v>4.17242775020691</v>
      </c>
      <c r="C86" s="0" t="n">
        <v>-0.857728613680202</v>
      </c>
      <c r="D86" s="0" t="n">
        <v>73</v>
      </c>
    </row>
    <row r="87" customFormat="false" ht="15" hidden="false" customHeight="false" outlineLevel="0" collapsed="false">
      <c r="A87" s="0" t="n">
        <v>86</v>
      </c>
      <c r="B87" s="0" t="n">
        <v>4.22151513550346</v>
      </c>
      <c r="C87" s="0" t="n">
        <v>-0.881921267762293</v>
      </c>
      <c r="D87" s="0" t="n">
        <v>60</v>
      </c>
    </row>
    <row r="88" customFormat="false" ht="15" hidden="false" customHeight="false" outlineLevel="0" collapsed="false">
      <c r="A88" s="0" t="n">
        <v>87</v>
      </c>
      <c r="B88" s="0" t="n">
        <v>4.27060252080001</v>
      </c>
      <c r="C88" s="0" t="n">
        <v>-0.903989296255878</v>
      </c>
      <c r="D88" s="0" t="n">
        <v>49</v>
      </c>
    </row>
    <row r="89" customFormat="false" ht="15" hidden="false" customHeight="false" outlineLevel="0" collapsed="false">
      <c r="A89" s="0" t="n">
        <v>88</v>
      </c>
      <c r="B89" s="0" t="n">
        <v>4.31968990609657</v>
      </c>
      <c r="C89" s="0" t="n">
        <v>-0.9238795353472</v>
      </c>
      <c r="D89" s="0" t="n">
        <v>39</v>
      </c>
    </row>
    <row r="90" customFormat="false" ht="15" hidden="false" customHeight="false" outlineLevel="0" collapsed="false">
      <c r="A90" s="0" t="n">
        <v>89</v>
      </c>
      <c r="B90" s="0" t="n">
        <v>4.36877729139312</v>
      </c>
      <c r="C90" s="0" t="n">
        <v>-0.941544067707947</v>
      </c>
      <c r="D90" s="0" t="n">
        <v>30</v>
      </c>
    </row>
    <row r="91" customFormat="false" ht="15" hidden="false" customHeight="false" outlineLevel="0" collapsed="false">
      <c r="A91" s="0" t="n">
        <v>90</v>
      </c>
      <c r="B91" s="0" t="n">
        <v>4.41786467668967</v>
      </c>
      <c r="C91" s="0" t="n">
        <v>-0.956940337932283</v>
      </c>
      <c r="D91" s="0" t="n">
        <v>22</v>
      </c>
    </row>
    <row r="92" customFormat="false" ht="15" hidden="false" customHeight="false" outlineLevel="0" collapsed="false">
      <c r="A92" s="0" t="n">
        <v>91</v>
      </c>
      <c r="B92" s="0" t="n">
        <v>4.46695206198622</v>
      </c>
      <c r="C92" s="0" t="n">
        <v>-0.970031255056558</v>
      </c>
      <c r="D92" s="0" t="n">
        <v>15</v>
      </c>
    </row>
    <row r="93" customFormat="false" ht="15" hidden="false" customHeight="false" outlineLevel="0" collapsed="false">
      <c r="A93" s="0" t="n">
        <v>92</v>
      </c>
      <c r="B93" s="0" t="n">
        <v>4.51603944728277</v>
      </c>
      <c r="C93" s="0" t="n">
        <v>-0.980785281914682</v>
      </c>
      <c r="D93" s="0" t="n">
        <v>10</v>
      </c>
    </row>
    <row r="94" customFormat="false" ht="15" hidden="false" customHeight="false" outlineLevel="0" collapsed="false">
      <c r="A94" s="0" t="n">
        <v>93</v>
      </c>
      <c r="B94" s="0" t="n">
        <v>4.56512683257933</v>
      </c>
      <c r="C94" s="0" t="n">
        <v>-0.989176511113924</v>
      </c>
      <c r="D94" s="0" t="n">
        <v>6</v>
      </c>
    </row>
    <row r="95" customFormat="false" ht="15" hidden="false" customHeight="false" outlineLevel="0" collapsed="false">
      <c r="A95" s="0" t="n">
        <v>94</v>
      </c>
      <c r="B95" s="0" t="n">
        <v>4.61421421787588</v>
      </c>
      <c r="C95" s="0" t="n">
        <v>-0.995184727448088</v>
      </c>
      <c r="D95" s="0" t="n">
        <v>2</v>
      </c>
    </row>
    <row r="96" customFormat="false" ht="15" hidden="false" customHeight="false" outlineLevel="0" collapsed="false">
      <c r="A96" s="0" t="n">
        <v>95</v>
      </c>
      <c r="B96" s="0" t="n">
        <v>4.66330160317243</v>
      </c>
      <c r="C96" s="0" t="n">
        <v>-0.998795456597718</v>
      </c>
      <c r="D96" s="0" t="n">
        <v>1</v>
      </c>
    </row>
    <row r="97" customFormat="false" ht="15" hidden="false" customHeight="false" outlineLevel="0" collapsed="false">
      <c r="A97" s="0" t="n">
        <v>96</v>
      </c>
      <c r="B97" s="0" t="n">
        <v>4.71238898846898</v>
      </c>
      <c r="C97" s="0" t="n">
        <v>-1</v>
      </c>
      <c r="D97" s="0" t="n">
        <v>0</v>
      </c>
    </row>
    <row r="98" customFormat="false" ht="15" hidden="false" customHeight="false" outlineLevel="0" collapsed="false">
      <c r="A98" s="0" t="n">
        <v>97</v>
      </c>
      <c r="B98" s="0" t="n">
        <v>4.76147637376553</v>
      </c>
      <c r="C98" s="0" t="n">
        <v>-0.998795455804363</v>
      </c>
      <c r="D98" s="0" t="n">
        <v>1</v>
      </c>
    </row>
    <row r="99" customFormat="false" ht="15" hidden="false" customHeight="false" outlineLevel="0" collapsed="false">
      <c r="A99" s="0" t="n">
        <v>98</v>
      </c>
      <c r="B99" s="0" t="n">
        <v>4.81056375906208</v>
      </c>
      <c r="C99" s="0" t="n">
        <v>-0.995184725863289</v>
      </c>
      <c r="D99" s="0" t="n">
        <v>2</v>
      </c>
    </row>
    <row r="100" customFormat="false" ht="15" hidden="false" customHeight="false" outlineLevel="0" collapsed="false">
      <c r="A100" s="0" t="n">
        <v>99</v>
      </c>
      <c r="B100" s="0" t="n">
        <v>4.85965114435864</v>
      </c>
      <c r="C100" s="0" t="n">
        <v>-0.9891765087415</v>
      </c>
      <c r="D100" s="0" t="n">
        <v>6</v>
      </c>
    </row>
    <row r="101" customFormat="false" ht="15" hidden="false" customHeight="false" outlineLevel="0" collapsed="false">
      <c r="A101" s="0" t="n">
        <v>100</v>
      </c>
      <c r="B101" s="0" t="n">
        <v>4.90873852965519</v>
      </c>
      <c r="C101" s="0" t="n">
        <v>-0.980785278760348</v>
      </c>
      <c r="D101" s="0" t="n">
        <v>10</v>
      </c>
    </row>
    <row r="102" customFormat="false" ht="15" hidden="false" customHeight="false" outlineLevel="0" collapsed="false">
      <c r="A102" s="0" t="n">
        <v>101</v>
      </c>
      <c r="B102" s="0" t="n">
        <v>4.95782591495174</v>
      </c>
      <c r="C102" s="0" t="n">
        <v>-0.970031251127913</v>
      </c>
      <c r="D102" s="0" t="n">
        <v>15</v>
      </c>
    </row>
    <row r="103" customFormat="false" ht="15" hidden="false" customHeight="false" outlineLevel="0" collapsed="false">
      <c r="A103" s="0" t="n">
        <v>102</v>
      </c>
      <c r="B103" s="0" t="n">
        <v>5.00691330024829</v>
      </c>
      <c r="C103" s="0" t="n">
        <v>-0.956940333238792</v>
      </c>
      <c r="D103" s="0" t="n">
        <v>22</v>
      </c>
    </row>
    <row r="104" customFormat="false" ht="15" hidden="false" customHeight="false" outlineLevel="0" collapsed="false">
      <c r="A104" s="0" t="n">
        <v>103</v>
      </c>
      <c r="B104" s="0" t="n">
        <v>5.05600068554484</v>
      </c>
      <c r="C104" s="0" t="n">
        <v>-0.941544062260916</v>
      </c>
      <c r="D104" s="0" t="n">
        <v>30</v>
      </c>
    </row>
    <row r="105" customFormat="false" ht="15" hidden="false" customHeight="false" outlineLevel="0" collapsed="false">
      <c r="A105" s="0" t="n">
        <v>104</v>
      </c>
      <c r="B105" s="0" t="n">
        <v>5.1050880708414</v>
      </c>
      <c r="C105" s="0" t="n">
        <v>-0.923879529159752</v>
      </c>
      <c r="D105" s="0" t="n">
        <v>39</v>
      </c>
    </row>
    <row r="106" customFormat="false" ht="15" hidden="false" customHeight="false" outlineLevel="0" collapsed="false">
      <c r="A106" s="0" t="n">
        <v>105</v>
      </c>
      <c r="B106" s="0" t="n">
        <v>5.15417545613795</v>
      </c>
      <c r="C106" s="0" t="n">
        <v>-0.903989289342919</v>
      </c>
      <c r="D106" s="0" t="n">
        <v>49</v>
      </c>
    </row>
    <row r="107" customFormat="false" ht="15" hidden="false" customHeight="false" outlineLevel="0" collapsed="false">
      <c r="A107" s="0" t="n">
        <v>106</v>
      </c>
      <c r="B107" s="0" t="n">
        <v>5.2032628414345</v>
      </c>
      <c r="C107" s="0" t="n">
        <v>-0.881921260140477</v>
      </c>
      <c r="D107" s="0" t="n">
        <v>60</v>
      </c>
    </row>
    <row r="108" customFormat="false" ht="15" hidden="false" customHeight="false" outlineLevel="0" collapsed="false">
      <c r="A108" s="0" t="n">
        <v>107</v>
      </c>
      <c r="B108" s="0" t="n">
        <v>5.25235022673105</v>
      </c>
      <c r="C108" s="0" t="n">
        <v>-0.85772860536789</v>
      </c>
      <c r="D108" s="0" t="n">
        <v>73</v>
      </c>
    </row>
    <row r="109" customFormat="false" ht="15" hidden="false" customHeight="false" outlineLevel="0" collapsed="false">
      <c r="A109" s="0" t="n">
        <v>108</v>
      </c>
      <c r="B109" s="0" t="n">
        <v>5.3014376120276</v>
      </c>
      <c r="C109" s="0" t="n">
        <v>-0.83146960724973</v>
      </c>
      <c r="D109" s="0" t="n">
        <v>86</v>
      </c>
    </row>
    <row r="110" customFormat="false" ht="15" hidden="false" customHeight="false" outlineLevel="0" collapsed="false">
      <c r="A110" s="0" t="n">
        <v>109</v>
      </c>
      <c r="B110" s="0" t="n">
        <v>5.35052499732416</v>
      </c>
      <c r="C110" s="0" t="n">
        <v>-0.803207526012698</v>
      </c>
      <c r="D110" s="0" t="n">
        <v>101</v>
      </c>
    </row>
    <row r="111" customFormat="false" ht="15" hidden="false" customHeight="false" outlineLevel="0" collapsed="false">
      <c r="A111" s="0" t="n">
        <v>110</v>
      </c>
      <c r="B111" s="0" t="n">
        <v>5.39961238262071</v>
      </c>
      <c r="C111" s="0" t="n">
        <v>-0.773010447486194</v>
      </c>
      <c r="D111" s="0" t="n">
        <v>116</v>
      </c>
    </row>
    <row r="112" customFormat="false" ht="15" hidden="false" customHeight="false" outlineLevel="0" collapsed="false">
      <c r="A112" s="0" t="n">
        <v>111</v>
      </c>
      <c r="B112" s="0" t="n">
        <v>5.44869976791726</v>
      </c>
      <c r="C112" s="0" t="n">
        <v>-0.740951119077588</v>
      </c>
      <c r="D112" s="0" t="n">
        <v>132</v>
      </c>
    </row>
    <row r="113" customFormat="false" ht="15" hidden="false" customHeight="false" outlineLevel="0" collapsed="false">
      <c r="A113" s="0" t="n">
        <v>112</v>
      </c>
      <c r="B113" s="0" t="n">
        <v>5.49778715321381</v>
      </c>
      <c r="C113" s="0" t="n">
        <v>-0.707106774517348</v>
      </c>
      <c r="D113" s="0" t="n">
        <v>150</v>
      </c>
    </row>
    <row r="114" customFormat="false" ht="15" hidden="false" customHeight="false" outlineLevel="0" collapsed="false">
      <c r="A114" s="0" t="n">
        <v>113</v>
      </c>
      <c r="B114" s="0" t="n">
        <v>5.54687453851036</v>
      </c>
      <c r="C114" s="0" t="n">
        <v>-0.671558947796214</v>
      </c>
      <c r="D114" s="0" t="n">
        <v>168</v>
      </c>
    </row>
    <row r="115" customFormat="false" ht="15" hidden="false" customHeight="false" outlineLevel="0" collapsed="false">
      <c r="A115" s="0" t="n">
        <v>114</v>
      </c>
      <c r="B115" s="0" t="n">
        <v>5.59596192380691</v>
      </c>
      <c r="C115" s="0" t="n">
        <v>-0.634393276742671</v>
      </c>
      <c r="D115" s="0" t="n">
        <v>187</v>
      </c>
    </row>
    <row r="116" customFormat="false" ht="15" hidden="false" customHeight="false" outlineLevel="0" collapsed="false">
      <c r="A116" s="0" t="n">
        <v>115</v>
      </c>
      <c r="B116" s="0" t="n">
        <v>5.64504930910347</v>
      </c>
      <c r="C116" s="0" t="n">
        <v>-0.595699296713926</v>
      </c>
      <c r="D116" s="0" t="n">
        <v>207</v>
      </c>
    </row>
    <row r="117" customFormat="false" ht="15" hidden="false" customHeight="false" outlineLevel="0" collapsed="false">
      <c r="A117" s="0" t="n">
        <v>116</v>
      </c>
      <c r="B117" s="0" t="n">
        <v>5.69413669440002</v>
      </c>
      <c r="C117" s="0" t="n">
        <v>-0.555570224897377</v>
      </c>
      <c r="D117" s="0" t="n">
        <v>227</v>
      </c>
    </row>
    <row r="118" customFormat="false" ht="15" hidden="false" customHeight="false" outlineLevel="0" collapsed="false">
      <c r="A118" s="0" t="n">
        <v>117</v>
      </c>
      <c r="B118" s="0" t="n">
        <v>5.74322407969657</v>
      </c>
      <c r="C118" s="0" t="n">
        <v>-0.514102735742254</v>
      </c>
      <c r="D118" s="0" t="n">
        <v>248</v>
      </c>
    </row>
    <row r="119" customFormat="false" ht="15" hidden="false" customHeight="false" outlineLevel="0" collapsed="false">
      <c r="A119" s="0" t="n">
        <v>118</v>
      </c>
      <c r="B119" s="0" t="n">
        <v>5.79231146499312</v>
      </c>
      <c r="C119" s="0" t="n">
        <v>-0.471396728062399</v>
      </c>
      <c r="D119" s="0" t="n">
        <v>270</v>
      </c>
    </row>
    <row r="120" customFormat="false" ht="15" hidden="false" customHeight="false" outlineLevel="0" collapsed="false">
      <c r="A120" s="0" t="n">
        <v>119</v>
      </c>
      <c r="B120" s="0" t="n">
        <v>5.84139885028967</v>
      </c>
      <c r="C120" s="0" t="n">
        <v>-0.427555084371269</v>
      </c>
      <c r="D120" s="0" t="n">
        <v>293</v>
      </c>
    </row>
    <row r="121" customFormat="false" ht="15" hidden="false" customHeight="false" outlineLevel="0" collapsed="false">
      <c r="A121" s="0" t="n">
        <v>120</v>
      </c>
      <c r="B121" s="0" t="n">
        <v>5.89048623558623</v>
      </c>
      <c r="C121" s="0" t="n">
        <v>-0.382683423028952</v>
      </c>
      <c r="D121" s="0" t="n">
        <v>315</v>
      </c>
    </row>
    <row r="122" customFormat="false" ht="15" hidden="false" customHeight="false" outlineLevel="0" collapsed="false">
      <c r="A122" s="0" t="n">
        <v>121</v>
      </c>
      <c r="B122" s="0" t="n">
        <v>5.93957362088278</v>
      </c>
      <c r="C122" s="0" t="n">
        <v>-0.336889843798287</v>
      </c>
      <c r="D122" s="0" t="n">
        <v>339</v>
      </c>
    </row>
    <row r="123" customFormat="false" ht="15" hidden="false" customHeight="false" outlineLevel="0" collapsed="false">
      <c r="A123" s="0" t="n">
        <v>122</v>
      </c>
      <c r="B123" s="0" t="n">
        <v>5.98866100617933</v>
      </c>
      <c r="C123" s="0" t="n">
        <v>-0.290284667423062</v>
      </c>
      <c r="D123" s="0" t="n">
        <v>363</v>
      </c>
    </row>
    <row r="124" customFormat="false" ht="15" hidden="false" customHeight="false" outlineLevel="0" collapsed="false">
      <c r="A124" s="0" t="n">
        <v>123</v>
      </c>
      <c r="B124" s="0" t="n">
        <v>6.03774839147588</v>
      </c>
      <c r="C124" s="0" t="n">
        <v>-0.242980169855683</v>
      </c>
      <c r="D124" s="0" t="n">
        <v>387</v>
      </c>
    </row>
    <row r="125" customFormat="false" ht="15" hidden="false" customHeight="false" outlineLevel="0" collapsed="false">
      <c r="A125" s="0" t="n">
        <v>124</v>
      </c>
      <c r="B125" s="0" t="n">
        <v>6.08683577677243</v>
      </c>
      <c r="C125" s="0" t="n">
        <v>-0.195090311774564</v>
      </c>
      <c r="D125" s="0" t="n">
        <v>411</v>
      </c>
    </row>
    <row r="126" customFormat="false" ht="15" hidden="false" customHeight="false" outlineLevel="0" collapsed="false">
      <c r="A126" s="0" t="n">
        <v>125</v>
      </c>
      <c r="B126" s="0" t="n">
        <v>6.13592316206899</v>
      </c>
      <c r="C126" s="0" t="n">
        <v>-0.146730464042874</v>
      </c>
      <c r="D126" s="0" t="n">
        <v>436</v>
      </c>
    </row>
    <row r="127" customFormat="false" ht="15" hidden="false" customHeight="false" outlineLevel="0" collapsed="false">
      <c r="A127" s="0" t="n">
        <v>126</v>
      </c>
      <c r="B127" s="0" t="n">
        <v>6.18501054736554</v>
      </c>
      <c r="C127" s="0" t="n">
        <v>-0.098017129770023</v>
      </c>
      <c r="D127" s="0" t="n">
        <v>461</v>
      </c>
    </row>
    <row r="128" customFormat="false" ht="15" hidden="false" customHeight="false" outlineLevel="0" collapsed="false">
      <c r="A128" s="0" t="n">
        <v>127</v>
      </c>
      <c r="B128" s="0" t="n">
        <v>6.23409793266209</v>
      </c>
      <c r="C128" s="0" t="n">
        <v>-0.0490676636454582</v>
      </c>
      <c r="D128" s="0" t="n">
        <v>486</v>
      </c>
    </row>
    <row r="129" customFormat="false" ht="15" hidden="false" customHeight="false" outlineLevel="0" collapsed="false">
      <c r="A129" s="0" t="n">
        <v>128</v>
      </c>
      <c r="B129" s="0" t="n">
        <v>6.28318531795864</v>
      </c>
      <c r="C129" s="0" t="n">
        <v>1.07790538488245E-008</v>
      </c>
      <c r="D129" s="0" t="n">
        <v>511</v>
      </c>
    </row>
    <row r="130" customFormat="false" ht="15" hidden="false" customHeight="false" outlineLevel="0" collapsed="false">
      <c r="A130" s="0" t="n">
        <v>129</v>
      </c>
      <c r="B130" s="0" t="n">
        <v>6.33227270325519</v>
      </c>
      <c r="C130" s="0" t="n">
        <v>0.0490676851775982</v>
      </c>
      <c r="D130" s="0" t="n">
        <v>5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ke_S_Curve">
                <anchor moveWithCells="true" sizeWithCells="false">
                  <from>
                    <xdr:col>5</xdr:col>
                    <xdr:colOff>503640</xdr:colOff>
                    <xdr:row>1</xdr:row>
                    <xdr:rowOff>9720</xdr:rowOff>
                  </from>
                  <to>
                    <xdr:col>8</xdr:col>
                    <xdr:colOff>10440</xdr:colOff>
                    <xdr:row>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Make_Sinustable">
                <anchor moveWithCells="true" sizeWithCells="false">
                  <from>
                    <xdr:col>9</xdr:col>
                    <xdr:colOff>0</xdr:colOff>
                    <xdr:row>0</xdr:row>
                    <xdr:rowOff>171000</xdr:rowOff>
                  </from>
                  <to>
                    <xdr:col>11</xdr:col>
                    <xdr:colOff>138600</xdr:colOff>
                    <xdr:row>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Write_Sinus_COE">
                <anchor moveWithCells="true" sizeWithCells="false">
                  <from>
                    <xdr:col>9</xdr:col>
                    <xdr:colOff>19800</xdr:colOff>
                    <xdr:row>3</xdr:row>
                    <xdr:rowOff>123480</xdr:rowOff>
                  </from>
                  <to>
                    <xdr:col>11</xdr:col>
                    <xdr:colOff>118800</xdr:colOff>
                    <xdr:row>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Write_S_Curve_COE">
                <anchor moveWithCells="true" sizeWithCells="false">
                  <from>
                    <xdr:col>5</xdr:col>
                    <xdr:colOff>483840</xdr:colOff>
                    <xdr:row>3</xdr:row>
                    <xdr:rowOff>180720</xdr:rowOff>
                  </from>
                  <to>
                    <xdr:col>8</xdr:col>
                    <xdr:colOff>60120</xdr:colOff>
                    <xdr:row>5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9:01:57Z</dcterms:created>
  <dc:creator>Jørgen Jeppe Madsen</dc:creator>
  <dc:description/>
  <dc:language>en-US</dc:language>
  <cp:lastModifiedBy>Jørgen Jeppe Madsen</cp:lastModifiedBy>
  <dcterms:modified xsi:type="dcterms:W3CDTF">2008-11-18T13:19:56Z</dcterms:modified>
  <cp:revision>0</cp:revision>
  <dc:subject/>
  <dc:title/>
</cp:coreProperties>
</file>